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 O OTP" sheetId="1" state="visible" r:id="rId2"/>
    <sheet name="AUTOMATICKÝ VÝPOČET CENY" sheetId="2" state="visible" r:id="rId3"/>
  </sheets>
  <definedNames>
    <definedName function="false" hidden="false" localSheetId="0" name="_xlnm.Print_Area" vbProcedure="false">'ZÁKLADNÍ ÚDAJE O OTP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  <charset val="238"/>
          </rPr>
          <t xml:space="preserve">Zde napište jméno osoby nebo název firmy kde je OTP prováděn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57</xdr:colOff>
                <xdr:row>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  <charset val="238"/>
          </rPr>
          <t xml:space="preserve">Zapište šířku místnosti v metre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5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  <charset val="238"/>
          </rPr>
          <t xml:space="preserve">Zapište délku místnosti v metre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105</xdr:colOff>
                <xdr:row>15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  <charset val="238"/>
          </rPr>
          <t xml:space="preserve">Zapište výšku místnosti v metr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7</xdr:col>
                <xdr:colOff>51</xdr:colOff>
                <xdr:row>15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  <charset val="238"/>
          </rPr>
          <t xml:space="preserve">V případě, že je v rozsahu prohlídky kontrola RF spektra zapišt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no</t>
        </r>
        <r>
          <rPr>
            <sz val="8"/>
            <color rgb="FF000000"/>
            <rFont val="Tahoma"/>
            <family val="2"/>
            <charset val="238"/>
          </rPr>
          <t xml:space="preserve">,v opačném případě zapišt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</t>
        </r>
        <r>
          <rPr>
            <sz val="8"/>
            <color rgb="FF000000"/>
            <rFont val="Tahoma"/>
            <family val="2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  <charset val="238"/>
          </rPr>
          <t xml:space="preserve">V případě, že je v rozsahu prohlídky kontrola nelineárních přechodů zapišt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no</t>
        </r>
        <r>
          <rPr>
            <sz val="8"/>
            <color rgb="FF000000"/>
            <rFont val="Tahoma"/>
            <family val="0"/>
            <charset val="238"/>
          </rPr>
          <t xml:space="preserve">,v opačném případě zapišt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</t>
        </r>
        <r>
          <rPr>
            <sz val="8"/>
            <color rgb="FF000000"/>
            <rFont val="Tahoma"/>
            <family val="0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9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  <charset val="238"/>
          </rPr>
          <t xml:space="preserve">Zde se provedl automatický výpočet objemu místnosti v metrech krychlových. V případě velké členitosti místnosti lze její objem vypočítat samostatně a potom výpočet zapsat přímo do této kolo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10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8"/>
            <color rgb="FF000000"/>
            <rFont val="Tahoma"/>
            <family val="0"/>
            <charset val="238"/>
          </rPr>
          <t xml:space="preserve">Zde zapište počet metalických vedení nad 1 ks. Jedno vedení je v ceně základní prohlíd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96</xdr:colOff>
                <xdr:row>42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  <charset val="238"/>
          </rPr>
          <t xml:space="preserve">Zde zapište počet telefonních přístrojů nad 1 kus a počet ostatních kancelářských přístrojů nad jeden kus. Kontrola jednoho telefonního přístroje a jednoho kancelářského přístroje je v ceně základní prohlíd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5</xdr:col>
                <xdr:colOff>139</xdr:colOff>
                <xdr:row>43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0"/>
            <charset val="238"/>
          </rPr>
          <t xml:space="preserve">Zde zapište výši s dodavatelem předem sjednané slevy v procente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8</xdr:rowOff>
              </xdr:from>
              <xdr:to>
                <xdr:col>9</xdr:col>
                <xdr:colOff>34</xdr:colOff>
                <xdr:row>5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5">
  <si>
    <t xml:space="preserve">KALKULACE OTP</t>
  </si>
  <si>
    <t xml:space="preserve">Klient:</t>
  </si>
  <si>
    <t xml:space="preserve">Rozsah prohlídky:</t>
  </si>
  <si>
    <t xml:space="preserve">Kontrola RF spektra</t>
  </si>
  <si>
    <t xml:space="preserve">ano</t>
  </si>
  <si>
    <t xml:space="preserve">Kontrola nelineárních přechodů</t>
  </si>
  <si>
    <t xml:space="preserve">Rozměry místností:</t>
  </si>
  <si>
    <t xml:space="preserve">Místnost</t>
  </si>
  <si>
    <t xml:space="preserve">Šířka</t>
  </si>
  <si>
    <t xml:space="preserve">Délka</t>
  </si>
  <si>
    <t xml:space="preserve">Výška</t>
  </si>
  <si>
    <t xml:space="preserve">Objem</t>
  </si>
  <si>
    <t xml:space="preserve">Celkem</t>
  </si>
  <si>
    <t xml:space="preserve">Po vyplnění základních údajů o OTP přejděte na list "Automatický výpočet ceny"</t>
  </si>
  <si>
    <t xml:space="preserve">Velikost v m3</t>
  </si>
  <si>
    <t xml:space="preserve">Základní sazba</t>
  </si>
  <si>
    <t xml:space="preserve">Cena za 1 m3</t>
  </si>
  <si>
    <t xml:space="preserve">Kontrola vedení a přístrojů nad limit</t>
  </si>
  <si>
    <t xml:space="preserve">Počet vedení</t>
  </si>
  <si>
    <t xml:space="preserve">Počet přístrojů</t>
  </si>
  <si>
    <t xml:space="preserve">Sazba</t>
  </si>
  <si>
    <t xml:space="preserve">Cena</t>
  </si>
  <si>
    <t xml:space="preserve">Celková cena:</t>
  </si>
  <si>
    <t xml:space="preserve">Sleva %</t>
  </si>
  <si>
    <t xml:space="preserve">Koncová cen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DFBF"/>
      </patternFill>
    </fill>
    <fill>
      <patternFill patternType="solid">
        <fgColor rgb="FFCCE5D8"/>
        <bgColor rgb="FFBFDFBF"/>
      </patternFill>
    </fill>
    <fill>
      <patternFill patternType="solid">
        <fgColor rgb="FFBFDFBF"/>
        <bgColor rgb="FFCCE5D8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1</xdr:row>
      <xdr:rowOff>0</xdr:rowOff>
    </xdr:from>
    <xdr:to>
      <xdr:col>5</xdr:col>
      <xdr:colOff>102708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3440" y="162000"/>
          <a:ext cx="1298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6</xdr:row>
      <xdr:rowOff>142920</xdr:rowOff>
    </xdr:from>
    <xdr:to>
      <xdr:col>4</xdr:col>
      <xdr:colOff>594360</xdr:colOff>
      <xdr:row>7</xdr:row>
      <xdr:rowOff>152640</xdr:rowOff>
    </xdr:to>
    <xdr:sp>
      <xdr:nvSpPr>
        <xdr:cNvPr id="1" name="AutoShape 3"/>
        <xdr:cNvSpPr/>
      </xdr:nvSpPr>
      <xdr:spPr>
        <a:xfrm>
          <a:off x="2991600" y="1333440"/>
          <a:ext cx="292680" cy="171720"/>
        </a:xfrm>
        <a:prstGeom prst="rightArrow">
          <a:avLst>
            <a:gd name="adj1" fmla="val 50000"/>
            <a:gd name="adj2" fmla="val 426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9</xdr:row>
      <xdr:rowOff>0</xdr:rowOff>
    </xdr:from>
    <xdr:to>
      <xdr:col>4</xdr:col>
      <xdr:colOff>604080</xdr:colOff>
      <xdr:row>10</xdr:row>
      <xdr:rowOff>9720</xdr:rowOff>
    </xdr:to>
    <xdr:sp>
      <xdr:nvSpPr>
        <xdr:cNvPr id="2" name="AutoShape 4"/>
        <xdr:cNvSpPr/>
      </xdr:nvSpPr>
      <xdr:spPr>
        <a:xfrm>
          <a:off x="2981880" y="1676520"/>
          <a:ext cx="312120" cy="171360"/>
        </a:xfrm>
        <a:prstGeom prst="rightArrow">
          <a:avLst>
            <a:gd name="adj1" fmla="val 50000"/>
            <a:gd name="adj2" fmla="val 455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1</xdr:row>
      <xdr:rowOff>19440</xdr:rowOff>
    </xdr:from>
    <xdr:to>
      <xdr:col>5</xdr:col>
      <xdr:colOff>1380600</xdr:colOff>
      <xdr:row>2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57840" y="181440"/>
          <a:ext cx="1300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3" style="0" width="12.7"/>
    <col collapsed="false" customWidth="true" hidden="false" outlineLevel="0" max="6" min="6" style="0" width="15.41"/>
    <col collapsed="false" customWidth="true" hidden="false" outlineLevel="0" max="7" min="7" style="0" width="3.7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1"/>
      <c r="B2" s="2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3" t="s">
        <v>1</v>
      </c>
      <c r="C4" s="4"/>
      <c r="D4" s="4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5" t="s">
        <v>2</v>
      </c>
      <c r="C6" s="6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7" t="s">
        <v>3</v>
      </c>
      <c r="E8" s="1"/>
      <c r="F8" s="8" t="s">
        <v>4</v>
      </c>
      <c r="G8" s="1"/>
      <c r="H8" s="9" t="n">
        <f aca="false">IF(F8="ano",1,0)</f>
        <v>1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7" t="s">
        <v>5</v>
      </c>
      <c r="C10" s="7"/>
      <c r="D10" s="7"/>
      <c r="E10" s="1"/>
      <c r="F10" s="10" t="s">
        <v>4</v>
      </c>
      <c r="G10" s="1"/>
      <c r="H10" s="9" t="n">
        <f aca="false">IF(F10="ano",1,0)</f>
        <v>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1" t="s">
        <v>6</v>
      </c>
      <c r="D13" s="1"/>
      <c r="E13" s="1"/>
      <c r="F13" s="1"/>
      <c r="G13" s="1"/>
    </row>
    <row r="14" customFormat="false" ht="7.5" hidden="false" customHeight="true" outlineLevel="0" collapsed="false">
      <c r="A14" s="1"/>
      <c r="B14" s="1"/>
      <c r="C14" s="1"/>
      <c r="D14" s="1"/>
      <c r="E14" s="1"/>
      <c r="F14" s="1"/>
      <c r="G14" s="1"/>
    </row>
    <row r="15" s="14" customFormat="true" ht="13.5" hidden="false" customHeight="false" outlineLevel="0" collapsed="false">
      <c r="A15" s="12"/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2"/>
    </row>
    <row r="16" customFormat="false" ht="12.75" hidden="false" customHeight="false" outlineLevel="0" collapsed="false">
      <c r="A16" s="1"/>
      <c r="B16" s="15" t="n">
        <v>1</v>
      </c>
      <c r="C16" s="16"/>
      <c r="D16" s="17"/>
      <c r="E16" s="17"/>
      <c r="F16" s="17" t="n">
        <f aca="false">C16*D16*E16</f>
        <v>0</v>
      </c>
      <c r="G16" s="1"/>
    </row>
    <row r="17" customFormat="false" ht="12.75" hidden="false" customHeight="false" outlineLevel="0" collapsed="false">
      <c r="A17" s="1"/>
      <c r="B17" s="15" t="n">
        <v>2</v>
      </c>
      <c r="C17" s="16"/>
      <c r="D17" s="17"/>
      <c r="E17" s="17"/>
      <c r="F17" s="17" t="n">
        <f aca="false">C17*D17*E17</f>
        <v>0</v>
      </c>
      <c r="G17" s="1"/>
    </row>
    <row r="18" customFormat="false" ht="12.75" hidden="false" customHeight="false" outlineLevel="0" collapsed="false">
      <c r="A18" s="1"/>
      <c r="B18" s="15" t="n">
        <v>3</v>
      </c>
      <c r="C18" s="16"/>
      <c r="D18" s="17"/>
      <c r="E18" s="17"/>
      <c r="F18" s="17" t="n">
        <f aca="false">C18*D18*E18</f>
        <v>0</v>
      </c>
      <c r="G18" s="1"/>
    </row>
    <row r="19" customFormat="false" ht="12.75" hidden="false" customHeight="false" outlineLevel="0" collapsed="false">
      <c r="A19" s="1"/>
      <c r="B19" s="15" t="n">
        <v>4</v>
      </c>
      <c r="C19" s="16"/>
      <c r="D19" s="17"/>
      <c r="E19" s="17"/>
      <c r="F19" s="17" t="n">
        <f aca="false">C19*D19*E19</f>
        <v>0</v>
      </c>
      <c r="G19" s="1"/>
    </row>
    <row r="20" customFormat="false" ht="12.75" hidden="false" customHeight="false" outlineLevel="0" collapsed="false">
      <c r="A20" s="1"/>
      <c r="B20" s="15" t="n">
        <v>5</v>
      </c>
      <c r="C20" s="16"/>
      <c r="D20" s="17"/>
      <c r="E20" s="17"/>
      <c r="F20" s="17" t="n">
        <f aca="false">C20*D20*E20</f>
        <v>0</v>
      </c>
      <c r="G20" s="1"/>
    </row>
    <row r="21" customFormat="false" ht="12.75" hidden="false" customHeight="false" outlineLevel="0" collapsed="false">
      <c r="A21" s="1"/>
      <c r="B21" s="15" t="n">
        <v>6</v>
      </c>
      <c r="C21" s="16"/>
      <c r="D21" s="17"/>
      <c r="E21" s="17"/>
      <c r="F21" s="17" t="n">
        <f aca="false">C21*D21*E21</f>
        <v>0</v>
      </c>
      <c r="G21" s="1"/>
    </row>
    <row r="22" customFormat="false" ht="12.75" hidden="false" customHeight="false" outlineLevel="0" collapsed="false">
      <c r="A22" s="1"/>
      <c r="B22" s="15" t="n">
        <v>7</v>
      </c>
      <c r="C22" s="16"/>
      <c r="D22" s="17"/>
      <c r="E22" s="17"/>
      <c r="F22" s="17" t="n">
        <f aca="false">C22*D22*E22</f>
        <v>0</v>
      </c>
      <c r="G22" s="1"/>
    </row>
    <row r="23" customFormat="false" ht="12.75" hidden="false" customHeight="false" outlineLevel="0" collapsed="false">
      <c r="A23" s="1"/>
      <c r="B23" s="15" t="n">
        <v>8</v>
      </c>
      <c r="C23" s="16"/>
      <c r="D23" s="17"/>
      <c r="E23" s="17"/>
      <c r="F23" s="17" t="n">
        <f aca="false">C23*D23*E23</f>
        <v>0</v>
      </c>
      <c r="G23" s="1"/>
    </row>
    <row r="24" customFormat="false" ht="12.75" hidden="false" customHeight="false" outlineLevel="0" collapsed="false">
      <c r="A24" s="1"/>
      <c r="B24" s="15" t="n">
        <v>9</v>
      </c>
      <c r="C24" s="16"/>
      <c r="D24" s="17"/>
      <c r="E24" s="17"/>
      <c r="F24" s="17" t="n">
        <f aca="false">C24*D24*E24</f>
        <v>0</v>
      </c>
      <c r="G24" s="1"/>
    </row>
    <row r="25" customFormat="false" ht="12.75" hidden="false" customHeight="false" outlineLevel="0" collapsed="false">
      <c r="A25" s="1"/>
      <c r="B25" s="15" t="n">
        <v>10</v>
      </c>
      <c r="C25" s="16"/>
      <c r="D25" s="17"/>
      <c r="E25" s="17"/>
      <c r="F25" s="17" t="n">
        <f aca="false">C25*D25*E25</f>
        <v>0</v>
      </c>
      <c r="G25" s="1"/>
    </row>
    <row r="26" customFormat="false" ht="13.5" hidden="false" customHeight="false" outlineLevel="0" collapsed="false">
      <c r="A26" s="1"/>
      <c r="B26" s="15" t="n">
        <v>11</v>
      </c>
      <c r="C26" s="16"/>
      <c r="D26" s="17"/>
      <c r="E26" s="17"/>
      <c r="F26" s="17" t="n">
        <f aca="false">C26*D26*E26</f>
        <v>0</v>
      </c>
      <c r="G26" s="1"/>
    </row>
    <row r="27" customFormat="false" ht="13.5" hidden="false" customHeight="false" outlineLevel="0" collapsed="false">
      <c r="A27" s="1"/>
      <c r="B27" s="18" t="s">
        <v>12</v>
      </c>
      <c r="C27" s="1"/>
      <c r="D27" s="19"/>
      <c r="E27" s="1"/>
      <c r="F27" s="18" t="n">
        <f aca="false">SUM(F16:F26)</f>
        <v>0</v>
      </c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30" customFormat="false" ht="12.75" hidden="false" customHeight="false" outlineLevel="0" collapsed="false">
      <c r="A30" s="20" t="s">
        <v>13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829861111111111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7.14"/>
    <col collapsed="false" customWidth="true" hidden="false" outlineLevel="0" max="6" min="6" style="0" width="19.7"/>
    <col collapsed="false" customWidth="true" hidden="false" outlineLevel="0" max="7" min="7" style="0" width="3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1"/>
      <c r="B2" s="1"/>
      <c r="C2" s="1"/>
      <c r="D2" s="21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3" t="s">
        <v>1</v>
      </c>
      <c r="C4" s="22" t="n">
        <f aca="false">'ZÁKLADNÍ ÚDAJE O OTP'!C4</f>
        <v>0</v>
      </c>
      <c r="D4" s="22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1" t="s">
        <v>3</v>
      </c>
      <c r="E6" s="1"/>
      <c r="F6" s="1"/>
      <c r="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3" t="s">
        <v>7</v>
      </c>
      <c r="C8" s="13" t="s">
        <v>14</v>
      </c>
      <c r="D8" s="13" t="s">
        <v>15</v>
      </c>
      <c r="E8" s="13" t="s">
        <v>16</v>
      </c>
      <c r="F8" s="13" t="s">
        <v>12</v>
      </c>
      <c r="G8" s="12"/>
    </row>
    <row r="9" customFormat="false" ht="12.75" hidden="false" customHeight="false" outlineLevel="0" collapsed="false">
      <c r="A9" s="1"/>
      <c r="B9" s="15" t="n">
        <f aca="false">'ZÁKLADNÍ ÚDAJE O OTP'!B16</f>
        <v>1</v>
      </c>
      <c r="C9" s="16" t="n">
        <f aca="false">('ZÁKLADNÍ ÚDAJE O OTP'!F16)*'ZÁKLADNÍ ÚDAJE O OTP'!$H$8</f>
        <v>0</v>
      </c>
      <c r="D9" s="17" t="n">
        <f aca="false">IF(C9=0,0,6000)</f>
        <v>0</v>
      </c>
      <c r="E9" s="17" t="n">
        <f aca="false">IF(C9=0,0,60)</f>
        <v>0</v>
      </c>
      <c r="F9" s="17" t="n">
        <f aca="false">D9+C9*E9</f>
        <v>0</v>
      </c>
      <c r="G9" s="1"/>
    </row>
    <row r="10" customFormat="false" ht="12.75" hidden="false" customHeight="false" outlineLevel="0" collapsed="false">
      <c r="A10" s="1"/>
      <c r="B10" s="15" t="n">
        <f aca="false">'ZÁKLADNÍ ÚDAJE O OTP'!B17</f>
        <v>2</v>
      </c>
      <c r="C10" s="16" t="n">
        <f aca="false">('ZÁKLADNÍ ÚDAJE O OTP'!F17)*'ZÁKLADNÍ ÚDAJE O OTP'!$H$8</f>
        <v>0</v>
      </c>
      <c r="D10" s="17" t="n">
        <f aca="false">IF(C10=0,0,1000)</f>
        <v>0</v>
      </c>
      <c r="E10" s="17" t="n">
        <f aca="false">IF(C10=0,0,60)</f>
        <v>0</v>
      </c>
      <c r="F10" s="17" t="n">
        <f aca="false">D10+C10*E10</f>
        <v>0</v>
      </c>
      <c r="G10" s="1"/>
    </row>
    <row r="11" customFormat="false" ht="12.75" hidden="false" customHeight="false" outlineLevel="0" collapsed="false">
      <c r="A11" s="1"/>
      <c r="B11" s="15" t="n">
        <f aca="false">'ZÁKLADNÍ ÚDAJE O OTP'!B18</f>
        <v>3</v>
      </c>
      <c r="C11" s="16" t="n">
        <f aca="false">('ZÁKLADNÍ ÚDAJE O OTP'!F18)*'ZÁKLADNÍ ÚDAJE O OTP'!$H$8</f>
        <v>0</v>
      </c>
      <c r="D11" s="17" t="n">
        <f aca="false">IF(C11=0,0,1000)</f>
        <v>0</v>
      </c>
      <c r="E11" s="17" t="n">
        <f aca="false">IF(C11=0,0,60)</f>
        <v>0</v>
      </c>
      <c r="F11" s="17" t="n">
        <f aca="false">D11+C11*E11</f>
        <v>0</v>
      </c>
      <c r="G11" s="1"/>
    </row>
    <row r="12" customFormat="false" ht="12.75" hidden="false" customHeight="false" outlineLevel="0" collapsed="false">
      <c r="A12" s="1"/>
      <c r="B12" s="15" t="n">
        <f aca="false">'ZÁKLADNÍ ÚDAJE O OTP'!B19</f>
        <v>4</v>
      </c>
      <c r="C12" s="16" t="n">
        <f aca="false">('ZÁKLADNÍ ÚDAJE O OTP'!F19)*'ZÁKLADNÍ ÚDAJE O OTP'!$H$8</f>
        <v>0</v>
      </c>
      <c r="D12" s="17" t="n">
        <f aca="false">IF(C12=0,0,1000)</f>
        <v>0</v>
      </c>
      <c r="E12" s="17" t="n">
        <f aca="false">IF(C12=0,0,60)</f>
        <v>0</v>
      </c>
      <c r="F12" s="17" t="n">
        <f aca="false">D12+C12*E12</f>
        <v>0</v>
      </c>
      <c r="G12" s="1"/>
    </row>
    <row r="13" customFormat="false" ht="12.75" hidden="false" customHeight="false" outlineLevel="0" collapsed="false">
      <c r="A13" s="1"/>
      <c r="B13" s="15" t="n">
        <f aca="false">'ZÁKLADNÍ ÚDAJE O OTP'!B20</f>
        <v>5</v>
      </c>
      <c r="C13" s="16" t="n">
        <f aca="false">('ZÁKLADNÍ ÚDAJE O OTP'!F20)*'ZÁKLADNÍ ÚDAJE O OTP'!$H$8</f>
        <v>0</v>
      </c>
      <c r="D13" s="17" t="n">
        <f aca="false">IF(C13=0,0,1000)</f>
        <v>0</v>
      </c>
      <c r="E13" s="17" t="n">
        <f aca="false">IF(C13=0,0,60)</f>
        <v>0</v>
      </c>
      <c r="F13" s="17" t="n">
        <f aca="false">D13+C13*E13</f>
        <v>0</v>
      </c>
      <c r="G13" s="1"/>
    </row>
    <row r="14" customFormat="false" ht="12.75" hidden="false" customHeight="false" outlineLevel="0" collapsed="false">
      <c r="A14" s="1"/>
      <c r="B14" s="15" t="n">
        <f aca="false">'ZÁKLADNÍ ÚDAJE O OTP'!B21</f>
        <v>6</v>
      </c>
      <c r="C14" s="16" t="n">
        <f aca="false">('ZÁKLADNÍ ÚDAJE O OTP'!F21)*'ZÁKLADNÍ ÚDAJE O OTP'!$H$8</f>
        <v>0</v>
      </c>
      <c r="D14" s="17" t="n">
        <f aca="false">IF(C14=0,0,1000)</f>
        <v>0</v>
      </c>
      <c r="E14" s="17" t="n">
        <f aca="false">IF(C14=0,0,60)</f>
        <v>0</v>
      </c>
      <c r="F14" s="17" t="n">
        <f aca="false">D14+C14*E14</f>
        <v>0</v>
      </c>
      <c r="G14" s="1"/>
    </row>
    <row r="15" customFormat="false" ht="12.75" hidden="false" customHeight="false" outlineLevel="0" collapsed="false">
      <c r="A15" s="1"/>
      <c r="B15" s="15" t="n">
        <f aca="false">'ZÁKLADNÍ ÚDAJE O OTP'!B22</f>
        <v>7</v>
      </c>
      <c r="C15" s="16" t="n">
        <f aca="false">('ZÁKLADNÍ ÚDAJE O OTP'!F22)*'ZÁKLADNÍ ÚDAJE O OTP'!$H$8</f>
        <v>0</v>
      </c>
      <c r="D15" s="17" t="n">
        <f aca="false">IF(C15=0,0,1000)</f>
        <v>0</v>
      </c>
      <c r="E15" s="17" t="n">
        <f aca="false">IF(C15=0,0,60)</f>
        <v>0</v>
      </c>
      <c r="F15" s="17" t="n">
        <f aca="false">D15+C15*E15</f>
        <v>0</v>
      </c>
      <c r="G15" s="1"/>
    </row>
    <row r="16" customFormat="false" ht="12.75" hidden="false" customHeight="false" outlineLevel="0" collapsed="false">
      <c r="A16" s="1"/>
      <c r="B16" s="15" t="n">
        <f aca="false">'ZÁKLADNÍ ÚDAJE O OTP'!B23</f>
        <v>8</v>
      </c>
      <c r="C16" s="16" t="n">
        <f aca="false">('ZÁKLADNÍ ÚDAJE O OTP'!F23)*'ZÁKLADNÍ ÚDAJE O OTP'!$H$8</f>
        <v>0</v>
      </c>
      <c r="D16" s="17" t="n">
        <f aca="false">IF(C16=0,0,1000)</f>
        <v>0</v>
      </c>
      <c r="E16" s="17" t="n">
        <f aca="false">IF(C16=0,0,60)</f>
        <v>0</v>
      </c>
      <c r="F16" s="17" t="n">
        <f aca="false">D16+C16*E16</f>
        <v>0</v>
      </c>
      <c r="G16" s="1"/>
    </row>
    <row r="17" customFormat="false" ht="12.75" hidden="false" customHeight="false" outlineLevel="0" collapsed="false">
      <c r="A17" s="1"/>
      <c r="B17" s="15" t="n">
        <f aca="false">'ZÁKLADNÍ ÚDAJE O OTP'!B24</f>
        <v>9</v>
      </c>
      <c r="C17" s="16" t="n">
        <f aca="false">('ZÁKLADNÍ ÚDAJE O OTP'!F24)*'ZÁKLADNÍ ÚDAJE O OTP'!$H$8</f>
        <v>0</v>
      </c>
      <c r="D17" s="17" t="n">
        <f aca="false">IF(C17=0,0,1000)</f>
        <v>0</v>
      </c>
      <c r="E17" s="17" t="n">
        <f aca="false">IF(C17=0,0,60)</f>
        <v>0</v>
      </c>
      <c r="F17" s="17" t="n">
        <f aca="false">D17+C17*E17</f>
        <v>0</v>
      </c>
      <c r="G17" s="1"/>
    </row>
    <row r="18" customFormat="false" ht="12.75" hidden="false" customHeight="false" outlineLevel="0" collapsed="false">
      <c r="A18" s="1"/>
      <c r="B18" s="15" t="n">
        <f aca="false">'ZÁKLADNÍ ÚDAJE O OTP'!B25</f>
        <v>10</v>
      </c>
      <c r="C18" s="16" t="n">
        <f aca="false">('ZÁKLADNÍ ÚDAJE O OTP'!F25)*'ZÁKLADNÍ ÚDAJE O OTP'!$H$8</f>
        <v>0</v>
      </c>
      <c r="D18" s="17" t="n">
        <f aca="false">IF(C18=0,0,1000)</f>
        <v>0</v>
      </c>
      <c r="E18" s="17" t="n">
        <f aca="false">IF(C18=0,0,60)</f>
        <v>0</v>
      </c>
      <c r="F18" s="17" t="n">
        <f aca="false">D18+C18*E18</f>
        <v>0</v>
      </c>
      <c r="G18" s="1"/>
    </row>
    <row r="19" customFormat="false" ht="13.5" hidden="false" customHeight="false" outlineLevel="0" collapsed="false">
      <c r="A19" s="1"/>
      <c r="B19" s="15" t="n">
        <f aca="false">'ZÁKLADNÍ ÚDAJE O OTP'!B26</f>
        <v>11</v>
      </c>
      <c r="C19" s="16" t="n">
        <f aca="false">('ZÁKLADNÍ ÚDAJE O OTP'!F26)*'ZÁKLADNÍ ÚDAJE O OTP'!$H$8</f>
        <v>0</v>
      </c>
      <c r="D19" s="17" t="n">
        <f aca="false">IF(C19=0,0,1000)</f>
        <v>0</v>
      </c>
      <c r="E19" s="17" t="n">
        <f aca="false">IF(C19=0,0,60)</f>
        <v>0</v>
      </c>
      <c r="F19" s="17" t="n">
        <f aca="false">D19+C19*E19</f>
        <v>0</v>
      </c>
      <c r="G19" s="1"/>
    </row>
    <row r="20" customFormat="false" ht="13.5" hidden="false" customHeight="false" outlineLevel="0" collapsed="false">
      <c r="A20" s="1"/>
      <c r="B20" s="18" t="s">
        <v>12</v>
      </c>
      <c r="C20" s="18" t="n">
        <f aca="false">SUM(C9:C19)</f>
        <v>0</v>
      </c>
      <c r="D20" s="19"/>
      <c r="E20" s="1"/>
      <c r="F20" s="18" t="n">
        <f aca="false">SUM(F9:F19)</f>
        <v>0</v>
      </c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1" t="s">
        <v>5</v>
      </c>
      <c r="E22" s="1"/>
      <c r="F22" s="1"/>
      <c r="G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3.5" hidden="false" customHeight="false" outlineLevel="0" collapsed="false">
      <c r="A24" s="1"/>
      <c r="B24" s="13" t="s">
        <v>7</v>
      </c>
      <c r="C24" s="13" t="s">
        <v>14</v>
      </c>
      <c r="D24" s="13" t="s">
        <v>15</v>
      </c>
      <c r="E24" s="13" t="s">
        <v>16</v>
      </c>
      <c r="F24" s="13" t="s">
        <v>12</v>
      </c>
      <c r="G24" s="1"/>
    </row>
    <row r="25" customFormat="false" ht="12.75" hidden="false" customHeight="false" outlineLevel="0" collapsed="false">
      <c r="A25" s="1"/>
      <c r="B25" s="15" t="n">
        <f aca="false">'ZÁKLADNÍ ÚDAJE O OTP'!B16</f>
        <v>1</v>
      </c>
      <c r="C25" s="17" t="n">
        <f aca="false">'ZÁKLADNÍ ÚDAJE O OTP'!F16*'ZÁKLADNÍ ÚDAJE O OTP'!$H$10</f>
        <v>0</v>
      </c>
      <c r="D25" s="17" t="n">
        <f aca="false">IF(C25=0,0,5000)</f>
        <v>0</v>
      </c>
      <c r="E25" s="17" t="n">
        <f aca="false">IF(C25=0,0,90)</f>
        <v>0</v>
      </c>
      <c r="F25" s="17" t="n">
        <f aca="false">D25+C25*E25</f>
        <v>0</v>
      </c>
      <c r="G25" s="1"/>
    </row>
    <row r="26" customFormat="false" ht="12.75" hidden="false" customHeight="false" outlineLevel="0" collapsed="false">
      <c r="A26" s="1"/>
      <c r="B26" s="15" t="n">
        <f aca="false">'ZÁKLADNÍ ÚDAJE O OTP'!B17</f>
        <v>2</v>
      </c>
      <c r="C26" s="17" t="n">
        <f aca="false">'ZÁKLADNÍ ÚDAJE O OTP'!F17*'ZÁKLADNÍ ÚDAJE O OTP'!$H$10</f>
        <v>0</v>
      </c>
      <c r="D26" s="17" t="n">
        <v>0</v>
      </c>
      <c r="E26" s="17" t="n">
        <f aca="false">IF(C26=0,0,90)</f>
        <v>0</v>
      </c>
      <c r="F26" s="17" t="n">
        <f aca="false">D26+C26*E26</f>
        <v>0</v>
      </c>
      <c r="G26" s="1"/>
    </row>
    <row r="27" customFormat="false" ht="12.75" hidden="false" customHeight="false" outlineLevel="0" collapsed="false">
      <c r="A27" s="1"/>
      <c r="B27" s="15" t="n">
        <f aca="false">'ZÁKLADNÍ ÚDAJE O OTP'!B18</f>
        <v>3</v>
      </c>
      <c r="C27" s="17" t="n">
        <f aca="false">'ZÁKLADNÍ ÚDAJE O OTP'!F18*'ZÁKLADNÍ ÚDAJE O OTP'!$H$10</f>
        <v>0</v>
      </c>
      <c r="D27" s="17" t="n">
        <v>0</v>
      </c>
      <c r="E27" s="17" t="n">
        <f aca="false">IF(C27=0,0,90)</f>
        <v>0</v>
      </c>
      <c r="F27" s="17" t="n">
        <f aca="false">D27+C27*E27</f>
        <v>0</v>
      </c>
      <c r="G27" s="1"/>
    </row>
    <row r="28" customFormat="false" ht="12.75" hidden="false" customHeight="false" outlineLevel="0" collapsed="false">
      <c r="A28" s="1"/>
      <c r="B28" s="15" t="n">
        <f aca="false">'ZÁKLADNÍ ÚDAJE O OTP'!B19</f>
        <v>4</v>
      </c>
      <c r="C28" s="17" t="n">
        <f aca="false">'ZÁKLADNÍ ÚDAJE O OTP'!F19*'ZÁKLADNÍ ÚDAJE O OTP'!$H$10</f>
        <v>0</v>
      </c>
      <c r="D28" s="17" t="n">
        <v>0</v>
      </c>
      <c r="E28" s="17" t="n">
        <f aca="false">IF(C28=0,0,90)</f>
        <v>0</v>
      </c>
      <c r="F28" s="17" t="n">
        <f aca="false">D28+C28*E28</f>
        <v>0</v>
      </c>
      <c r="G28" s="1"/>
    </row>
    <row r="29" customFormat="false" ht="12.75" hidden="false" customHeight="false" outlineLevel="0" collapsed="false">
      <c r="A29" s="1"/>
      <c r="B29" s="15" t="n">
        <f aca="false">'ZÁKLADNÍ ÚDAJE O OTP'!B20</f>
        <v>5</v>
      </c>
      <c r="C29" s="17" t="n">
        <f aca="false">'ZÁKLADNÍ ÚDAJE O OTP'!F20*'ZÁKLADNÍ ÚDAJE O OTP'!$H$10</f>
        <v>0</v>
      </c>
      <c r="D29" s="17" t="n">
        <v>0</v>
      </c>
      <c r="E29" s="17" t="n">
        <f aca="false">IF(C29=0,0,90)</f>
        <v>0</v>
      </c>
      <c r="F29" s="17" t="n">
        <f aca="false">D29+C29*E29</f>
        <v>0</v>
      </c>
      <c r="G29" s="1"/>
    </row>
    <row r="30" customFormat="false" ht="12.75" hidden="false" customHeight="false" outlineLevel="0" collapsed="false">
      <c r="A30" s="1"/>
      <c r="B30" s="15" t="n">
        <f aca="false">'ZÁKLADNÍ ÚDAJE O OTP'!B21</f>
        <v>6</v>
      </c>
      <c r="C30" s="17" t="n">
        <f aca="false">'ZÁKLADNÍ ÚDAJE O OTP'!F21*'ZÁKLADNÍ ÚDAJE O OTP'!$H$10</f>
        <v>0</v>
      </c>
      <c r="D30" s="17" t="n">
        <v>0</v>
      </c>
      <c r="E30" s="17" t="n">
        <f aca="false">IF(C30=0,0,90)</f>
        <v>0</v>
      </c>
      <c r="F30" s="17" t="n">
        <f aca="false">D30+C30*E30</f>
        <v>0</v>
      </c>
      <c r="G30" s="1"/>
    </row>
    <row r="31" customFormat="false" ht="12.75" hidden="false" customHeight="false" outlineLevel="0" collapsed="false">
      <c r="A31" s="1"/>
      <c r="B31" s="15" t="n">
        <f aca="false">'ZÁKLADNÍ ÚDAJE O OTP'!B22</f>
        <v>7</v>
      </c>
      <c r="C31" s="17" t="n">
        <f aca="false">'ZÁKLADNÍ ÚDAJE O OTP'!F22*'ZÁKLADNÍ ÚDAJE O OTP'!$H$10</f>
        <v>0</v>
      </c>
      <c r="D31" s="17" t="n">
        <v>0</v>
      </c>
      <c r="E31" s="17" t="n">
        <f aca="false">IF(C31=0,0,90)</f>
        <v>0</v>
      </c>
      <c r="F31" s="17" t="n">
        <f aca="false">D31+C31*E31</f>
        <v>0</v>
      </c>
      <c r="G31" s="1"/>
    </row>
    <row r="32" customFormat="false" ht="12.75" hidden="false" customHeight="false" outlineLevel="0" collapsed="false">
      <c r="A32" s="1"/>
      <c r="B32" s="15" t="n">
        <f aca="false">'ZÁKLADNÍ ÚDAJE O OTP'!B23</f>
        <v>8</v>
      </c>
      <c r="C32" s="17" t="n">
        <f aca="false">'ZÁKLADNÍ ÚDAJE O OTP'!F23*'ZÁKLADNÍ ÚDAJE O OTP'!$H$10</f>
        <v>0</v>
      </c>
      <c r="D32" s="17" t="n">
        <v>0</v>
      </c>
      <c r="E32" s="17" t="n">
        <f aca="false">IF(C32=0,0,90)</f>
        <v>0</v>
      </c>
      <c r="F32" s="17" t="n">
        <f aca="false">D32+C32*E32</f>
        <v>0</v>
      </c>
      <c r="G32" s="1"/>
    </row>
    <row r="33" customFormat="false" ht="12.75" hidden="false" customHeight="false" outlineLevel="0" collapsed="false">
      <c r="A33" s="1"/>
      <c r="B33" s="15" t="n">
        <f aca="false">'ZÁKLADNÍ ÚDAJE O OTP'!B24</f>
        <v>9</v>
      </c>
      <c r="C33" s="17" t="n">
        <f aca="false">'ZÁKLADNÍ ÚDAJE O OTP'!F24*'ZÁKLADNÍ ÚDAJE O OTP'!$H$10</f>
        <v>0</v>
      </c>
      <c r="D33" s="17" t="n">
        <v>0</v>
      </c>
      <c r="E33" s="17" t="n">
        <f aca="false">IF(C33=0,0,90)</f>
        <v>0</v>
      </c>
      <c r="F33" s="17" t="n">
        <f aca="false">D33+C33*E33</f>
        <v>0</v>
      </c>
      <c r="G33" s="1"/>
    </row>
    <row r="34" customFormat="false" ht="12.75" hidden="false" customHeight="false" outlineLevel="0" collapsed="false">
      <c r="A34" s="1"/>
      <c r="B34" s="15" t="n">
        <f aca="false">'ZÁKLADNÍ ÚDAJE O OTP'!B25</f>
        <v>10</v>
      </c>
      <c r="C34" s="17" t="n">
        <f aca="false">'ZÁKLADNÍ ÚDAJE O OTP'!F25*'ZÁKLADNÍ ÚDAJE O OTP'!$H$10</f>
        <v>0</v>
      </c>
      <c r="D34" s="17" t="n">
        <v>0</v>
      </c>
      <c r="E34" s="17" t="n">
        <f aca="false">IF(C34=0,0,90)</f>
        <v>0</v>
      </c>
      <c r="F34" s="17" t="n">
        <f aca="false">D34+C34*E34</f>
        <v>0</v>
      </c>
      <c r="G34" s="1"/>
    </row>
    <row r="35" customFormat="false" ht="13.5" hidden="false" customHeight="false" outlineLevel="0" collapsed="false">
      <c r="A35" s="1"/>
      <c r="B35" s="15" t="n">
        <f aca="false">'ZÁKLADNÍ ÚDAJE O OTP'!B26</f>
        <v>11</v>
      </c>
      <c r="C35" s="17" t="n">
        <f aca="false">'ZÁKLADNÍ ÚDAJE O OTP'!F26*'ZÁKLADNÍ ÚDAJE O OTP'!$H$10</f>
        <v>0</v>
      </c>
      <c r="D35" s="17" t="n">
        <v>0</v>
      </c>
      <c r="E35" s="17" t="n">
        <f aca="false">IF(C35=0,0,90)</f>
        <v>0</v>
      </c>
      <c r="F35" s="17" t="n">
        <f aca="false">D35+C35*E35</f>
        <v>0</v>
      </c>
      <c r="G35" s="1"/>
    </row>
    <row r="36" customFormat="false" ht="13.5" hidden="false" customHeight="false" outlineLevel="0" collapsed="false">
      <c r="A36" s="1"/>
      <c r="B36" s="1"/>
      <c r="C36" s="1"/>
      <c r="D36" s="19"/>
      <c r="E36" s="18" t="s">
        <v>12</v>
      </c>
      <c r="F36" s="18" t="n">
        <f aca="false">SUM(F25:F35)</f>
        <v>0</v>
      </c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1" t="s">
        <v>17</v>
      </c>
      <c r="E38" s="1"/>
      <c r="F38" s="1"/>
      <c r="G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A40" s="1"/>
      <c r="B40" s="13" t="s">
        <v>7</v>
      </c>
      <c r="C40" s="13" t="s">
        <v>18</v>
      </c>
      <c r="D40" s="13" t="s">
        <v>19</v>
      </c>
      <c r="E40" s="13" t="s">
        <v>20</v>
      </c>
      <c r="F40" s="13" t="s">
        <v>21</v>
      </c>
      <c r="G40" s="12"/>
    </row>
    <row r="41" customFormat="false" ht="12.75" hidden="false" customHeight="false" outlineLevel="0" collapsed="false">
      <c r="A41" s="1"/>
      <c r="B41" s="23" t="n">
        <f aca="false">'ZÁKLADNÍ ÚDAJE O OTP'!B16</f>
        <v>1</v>
      </c>
      <c r="C41" s="24"/>
      <c r="D41" s="24"/>
      <c r="E41" s="25" t="n">
        <f aca="false">IF(C41+D41=0,0,500)</f>
        <v>0</v>
      </c>
      <c r="F41" s="25" t="n">
        <f aca="false">(C41+D41)*E41</f>
        <v>0</v>
      </c>
      <c r="G41" s="1"/>
    </row>
    <row r="42" customFormat="false" ht="12.75" hidden="false" customHeight="false" outlineLevel="0" collapsed="false">
      <c r="A42" s="1"/>
      <c r="B42" s="23" t="n">
        <f aca="false">'ZÁKLADNÍ ÚDAJE O OTP'!B17</f>
        <v>2</v>
      </c>
      <c r="C42" s="24"/>
      <c r="D42" s="24"/>
      <c r="E42" s="25" t="n">
        <f aca="false">IF(C42+D42=0,0,500)</f>
        <v>0</v>
      </c>
      <c r="F42" s="25" t="n">
        <f aca="false">(C42+D42)*E42</f>
        <v>0</v>
      </c>
      <c r="G42" s="1"/>
    </row>
    <row r="43" customFormat="false" ht="12.75" hidden="false" customHeight="false" outlineLevel="0" collapsed="false">
      <c r="A43" s="1"/>
      <c r="B43" s="23" t="n">
        <f aca="false">'ZÁKLADNÍ ÚDAJE O OTP'!B18</f>
        <v>3</v>
      </c>
      <c r="C43" s="24"/>
      <c r="D43" s="24"/>
      <c r="E43" s="25" t="n">
        <f aca="false">IF(C43+D43=0,0,500)</f>
        <v>0</v>
      </c>
      <c r="F43" s="25" t="n">
        <f aca="false">(C43+D43)*E43</f>
        <v>0</v>
      </c>
      <c r="G43" s="1"/>
    </row>
    <row r="44" customFormat="false" ht="12.75" hidden="false" customHeight="false" outlineLevel="0" collapsed="false">
      <c r="A44" s="1"/>
      <c r="B44" s="23" t="n">
        <f aca="false">'ZÁKLADNÍ ÚDAJE O OTP'!B19</f>
        <v>4</v>
      </c>
      <c r="C44" s="24"/>
      <c r="D44" s="24"/>
      <c r="E44" s="25" t="n">
        <f aca="false">IF(C44+D44=0,0,500)</f>
        <v>0</v>
      </c>
      <c r="F44" s="25" t="n">
        <f aca="false">(C44+D44)*E44</f>
        <v>0</v>
      </c>
      <c r="G44" s="1"/>
    </row>
    <row r="45" customFormat="false" ht="12.75" hidden="false" customHeight="false" outlineLevel="0" collapsed="false">
      <c r="A45" s="1"/>
      <c r="B45" s="23" t="n">
        <f aca="false">'ZÁKLADNÍ ÚDAJE O OTP'!B20</f>
        <v>5</v>
      </c>
      <c r="C45" s="24"/>
      <c r="D45" s="24"/>
      <c r="E45" s="25" t="n">
        <f aca="false">IF(C45+D45=0,0,500)</f>
        <v>0</v>
      </c>
      <c r="F45" s="25" t="n">
        <f aca="false">(C45+D45)*E45</f>
        <v>0</v>
      </c>
      <c r="G45" s="1"/>
    </row>
    <row r="46" customFormat="false" ht="12.75" hidden="false" customHeight="false" outlineLevel="0" collapsed="false">
      <c r="A46" s="1"/>
      <c r="B46" s="23" t="n">
        <f aca="false">'ZÁKLADNÍ ÚDAJE O OTP'!B21</f>
        <v>6</v>
      </c>
      <c r="C46" s="24"/>
      <c r="D46" s="24"/>
      <c r="E46" s="25" t="n">
        <f aca="false">IF(C46+D46=0,0,500)</f>
        <v>0</v>
      </c>
      <c r="F46" s="25" t="n">
        <f aca="false">(C46+D46)*E46</f>
        <v>0</v>
      </c>
      <c r="G46" s="1"/>
    </row>
    <row r="47" customFormat="false" ht="12.75" hidden="false" customHeight="false" outlineLevel="0" collapsed="false">
      <c r="A47" s="1"/>
      <c r="B47" s="23" t="n">
        <f aca="false">'ZÁKLADNÍ ÚDAJE O OTP'!B22</f>
        <v>7</v>
      </c>
      <c r="C47" s="24"/>
      <c r="D47" s="24"/>
      <c r="E47" s="25" t="n">
        <f aca="false">IF(C47+D47=0,0,500)</f>
        <v>0</v>
      </c>
      <c r="F47" s="25" t="n">
        <f aca="false">(C47+D47)*E47</f>
        <v>0</v>
      </c>
      <c r="G47" s="1"/>
    </row>
    <row r="48" customFormat="false" ht="12.75" hidden="false" customHeight="false" outlineLevel="0" collapsed="false">
      <c r="A48" s="1"/>
      <c r="B48" s="23" t="n">
        <f aca="false">'ZÁKLADNÍ ÚDAJE O OTP'!B23</f>
        <v>8</v>
      </c>
      <c r="C48" s="24"/>
      <c r="D48" s="24"/>
      <c r="E48" s="25" t="n">
        <f aca="false">IF(C48+D48=0,0,500)</f>
        <v>0</v>
      </c>
      <c r="F48" s="25" t="n">
        <f aca="false">(C48+D48)*E48</f>
        <v>0</v>
      </c>
      <c r="G48" s="1"/>
      <c r="I48" s="26"/>
      <c r="J48" s="26"/>
    </row>
    <row r="49" customFormat="false" ht="12.75" hidden="false" customHeight="false" outlineLevel="0" collapsed="false">
      <c r="A49" s="1"/>
      <c r="B49" s="23" t="n">
        <f aca="false">'ZÁKLADNÍ ÚDAJE O OTP'!B24</f>
        <v>9</v>
      </c>
      <c r="C49" s="24"/>
      <c r="D49" s="24"/>
      <c r="E49" s="25" t="n">
        <f aca="false">IF(C49+D49=0,0,500)</f>
        <v>0</v>
      </c>
      <c r="F49" s="25" t="n">
        <f aca="false">(C49+D49)*E49</f>
        <v>0</v>
      </c>
      <c r="G49" s="1"/>
      <c r="I49" s="26"/>
      <c r="J49" s="26"/>
    </row>
    <row r="50" customFormat="false" ht="12.75" hidden="false" customHeight="false" outlineLevel="0" collapsed="false">
      <c r="A50" s="1"/>
      <c r="B50" s="23" t="n">
        <f aca="false">'ZÁKLADNÍ ÚDAJE O OTP'!B25</f>
        <v>10</v>
      </c>
      <c r="C50" s="24"/>
      <c r="D50" s="24"/>
      <c r="E50" s="25" t="n">
        <f aca="false">IF(C50+D50=0,0,500)</f>
        <v>0</v>
      </c>
      <c r="F50" s="25" t="n">
        <f aca="false">(C50+D50)*E50</f>
        <v>0</v>
      </c>
      <c r="G50" s="1"/>
      <c r="I50" s="27"/>
      <c r="J50" s="27"/>
    </row>
    <row r="51" customFormat="false" ht="13.5" hidden="false" customHeight="false" outlineLevel="0" collapsed="false">
      <c r="A51" s="1"/>
      <c r="B51" s="23" t="n">
        <f aca="false">'ZÁKLADNÍ ÚDAJE O OTP'!B26</f>
        <v>11</v>
      </c>
      <c r="C51" s="24"/>
      <c r="D51" s="24"/>
      <c r="E51" s="25" t="n">
        <f aca="false">IF(C51+D51=0,0,500)</f>
        <v>0</v>
      </c>
      <c r="F51" s="25" t="n">
        <f aca="false">(C51+D51)*E51</f>
        <v>0</v>
      </c>
      <c r="G51" s="1"/>
      <c r="I51" s="26"/>
      <c r="J51" s="26"/>
    </row>
    <row r="52" customFormat="false" ht="13.5" hidden="false" customHeight="false" outlineLevel="0" collapsed="false">
      <c r="A52" s="1"/>
      <c r="B52" s="1"/>
      <c r="C52" s="1"/>
      <c r="D52" s="1"/>
      <c r="E52" s="18" t="s">
        <v>12</v>
      </c>
      <c r="F52" s="18" t="n">
        <f aca="false">SUM(F41:F51)</f>
        <v>0</v>
      </c>
      <c r="G52" s="1"/>
      <c r="I52" s="26"/>
      <c r="J52" s="26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I53" s="26"/>
      <c r="J53" s="26"/>
    </row>
    <row r="54" customFormat="false" ht="13.5" hidden="false" customHeight="false" outlineLevel="0" collapsed="false">
      <c r="A54" s="1"/>
      <c r="B54" s="1"/>
      <c r="C54" s="1"/>
      <c r="D54" s="1"/>
      <c r="E54" s="28" t="s">
        <v>22</v>
      </c>
      <c r="F54" s="29" t="n">
        <f aca="false">F52+F36+F20</f>
        <v>0</v>
      </c>
      <c r="G54" s="1"/>
      <c r="I54" s="30"/>
      <c r="J54" s="26"/>
    </row>
    <row r="55" customFormat="false" ht="13.5" hidden="false" customHeight="false" outlineLevel="0" collapsed="false">
      <c r="A55" s="1"/>
      <c r="B55" s="1"/>
      <c r="C55" s="1"/>
      <c r="D55" s="1"/>
      <c r="E55" s="0" t="s">
        <v>23</v>
      </c>
      <c r="F55" s="24"/>
      <c r="G55" s="1"/>
      <c r="I55" s="26"/>
      <c r="J55" s="26"/>
    </row>
    <row r="56" customFormat="false" ht="14.25" hidden="false" customHeight="false" outlineLevel="0" collapsed="false">
      <c r="A56" s="1"/>
      <c r="B56" s="1"/>
      <c r="C56" s="1"/>
      <c r="D56" s="1"/>
      <c r="E56" s="31" t="s">
        <v>24</v>
      </c>
      <c r="F56" s="32" t="n">
        <f aca="false">F54-F54*F55/100</f>
        <v>0</v>
      </c>
      <c r="G56" s="1"/>
      <c r="I56" s="26"/>
      <c r="J56" s="26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I57" s="26"/>
      <c r="J57" s="26"/>
    </row>
    <row r="58" customFormat="false" ht="12.75" hidden="false" customHeight="false" outlineLevel="0" collapsed="false">
      <c r="I58" s="30"/>
      <c r="J58" s="26"/>
    </row>
    <row r="59" customFormat="false" ht="12.75" hidden="false" customHeight="false" outlineLevel="0" collapsed="false">
      <c r="I59" s="26"/>
      <c r="J59" s="26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17:46:32Z</dcterms:created>
  <dc:creator>Ing. Josef Hofman</dc:creator>
  <dc:description/>
  <dc:language>en-US</dc:language>
  <cp:lastModifiedBy>Hofman</cp:lastModifiedBy>
  <cp:lastPrinted>2001-04-23T13:31:00Z</cp:lastPrinted>
  <dcterms:modified xsi:type="dcterms:W3CDTF">2011-03-25T15:23:36Z</dcterms:modified>
  <cp:revision>0</cp:revision>
  <dc:subject/>
  <dc:title/>
</cp:coreProperties>
</file>